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4016005]</t>
    </r>
    <r>
      <rPr>
        <sz val="8"/>
        <color rgb="FF000000"/>
        <rFont val="Noto Sans"/>
        <family val="2"/>
      </rPr>
      <t xml:space="preserve">监利县人民检察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监利县人民检察院</t>
  </si>
  <si>
    <t xml:space="preserve">本级支出项目</t>
  </si>
  <si>
    <t xml:space="preserve">　检察业务专项经费</t>
  </si>
  <si>
    <t xml:space="preserve">　不可预见费</t>
  </si>
  <si>
    <t xml:space="preserve">　综合运转保障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1117.503</v>
      </c>
      <c r="D6" s="12" t="n">
        <v>1117.503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1117.503</v>
      </c>
      <c r="D7" s="12" t="n">
        <v>1117.503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733.923</v>
      </c>
      <c r="D8" s="14" t="n">
        <v>733.923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79.6</v>
      </c>
      <c r="D9" s="14" t="n">
        <v>79.6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303.98</v>
      </c>
      <c r="D10" s="14" t="n">
        <v>303.98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